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Dane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Dane!$A$4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4" vbProcedure="false">#REF!</definedName>
    <definedName function="false" hidden="false" name="OSW08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8" vbProcedure="false">#REF!</definedName>
    <definedName function="false" hidden="false" name="OSW2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5">
  <si>
    <t xml:space="preserve">Dostawa energii elektrycznej w okresie od 01.07.2019r. do 31.12.2019r.</t>
  </si>
  <si>
    <t xml:space="preserve">Załącznik nr 2 </t>
  </si>
  <si>
    <t xml:space="preserve">WYKAZ PUNKTÓW POBORU</t>
  </si>
  <si>
    <t xml:space="preserve">ZAMAWIAJĄCY: </t>
  </si>
  <si>
    <t xml:space="preserve">Powiat Wąbrzeski</t>
  </si>
  <si>
    <t xml:space="preserve">NIP: </t>
  </si>
  <si>
    <t xml:space="preserve">878-17-36-265</t>
  </si>
  <si>
    <t xml:space="preserve">SIEDZIBA:  </t>
  </si>
  <si>
    <t xml:space="preserve">Starostwo Powiatowe w Wąbrzeźnie</t>
  </si>
  <si>
    <t xml:space="preserve">ul. Wolności 44</t>
  </si>
  <si>
    <t xml:space="preserve">UK - umowa kompleksowa</t>
  </si>
  <si>
    <t xml:space="preserve">87-200 Wąbrzeźno</t>
  </si>
  <si>
    <t xml:space="preserve">US - umowa sprzedaży energii elektrycznej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odzaj
umowy
w dniu
30.06.2018</t>
  </si>
  <si>
    <t xml:space="preserve">Sprzedawca
w dniu
30.06.2018</t>
  </si>
  <si>
    <t xml:space="preserve">Zmiana
gr. taryfowej
po dniu
30.06.2018</t>
  </si>
  <si>
    <t xml:space="preserve">Przyłączony
do sieci
po dniu
30.06.2018</t>
  </si>
  <si>
    <t xml:space="preserve">Cena jednostkowa zakupu e.e.
w dniu 30.06.2018 [zł netto/MWh]</t>
  </si>
  <si>
    <t xml:space="preserve">Opłata
handlowa
w dniu
30.06.2018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Komenda Powiatowa Państwowej Straży Pożarnej w Wąbrzeźnie</t>
  </si>
  <si>
    <t xml:space="preserve">Wąbrzeźno</t>
  </si>
  <si>
    <t xml:space="preserve">Kętrzyńskiego</t>
  </si>
  <si>
    <t xml:space="preserve">dz.40/11</t>
  </si>
  <si>
    <t xml:space="preserve">87-200</t>
  </si>
  <si>
    <t xml:space="preserve">PL0037920042365026</t>
  </si>
  <si>
    <t xml:space="preserve">C11</t>
  </si>
  <si>
    <t xml:space="preserve">ul.Św. Floriana 6, 87-200 Wąbrzeźno </t>
  </si>
  <si>
    <t xml:space="preserve">ul. Św. Floriana 6, 87-200 Wąbrzeźno </t>
  </si>
  <si>
    <t xml:space="preserve">ENERGA-Operator S.A.</t>
  </si>
  <si>
    <t xml:space="preserve">NOVUM S.A.</t>
  </si>
  <si>
    <t xml:space="preserve">kolejna</t>
  </si>
  <si>
    <t xml:space="preserve">US</t>
  </si>
  <si>
    <t xml:space="preserve">nie</t>
  </si>
  <si>
    <t xml:space="preserve">Budynek Główny Starostwa Powiatowego  w Wąbrzeźnie </t>
  </si>
  <si>
    <t xml:space="preserve">Wolności</t>
  </si>
  <si>
    <t xml:space="preserve">44</t>
  </si>
  <si>
    <t xml:space="preserve">PL0037920015863010</t>
  </si>
  <si>
    <t xml:space="preserve">Powiat Wąbrzeski </t>
  </si>
  <si>
    <t xml:space="preserve">ul. Wolności 44, 87-200 Wąbrzeźno </t>
  </si>
  <si>
    <t xml:space="preserve">Starostwo Powiatowe w Wąbrzeźnie </t>
  </si>
  <si>
    <t xml:space="preserve">Budynek Starostwa Powiatowego w Wąbrzeźnie z garażami</t>
  </si>
  <si>
    <t xml:space="preserve">PL0037920015862909</t>
  </si>
  <si>
    <t xml:space="preserve">Szkoła ZSO</t>
  </si>
  <si>
    <t xml:space="preserve">35</t>
  </si>
  <si>
    <t xml:space="preserve">PL0037920035425886</t>
  </si>
  <si>
    <t xml:space="preserve">C12a</t>
  </si>
  <si>
    <t xml:space="preserve">Zespół Szkół Ogólnokształcących </t>
  </si>
  <si>
    <t xml:space="preserve">ul. Wolności 35, 87-200 Wąbrzeźno </t>
  </si>
  <si>
    <t xml:space="preserve">Internat</t>
  </si>
  <si>
    <t xml:space="preserve">PL0037920015839364</t>
  </si>
  <si>
    <t xml:space="preserve">G11</t>
  </si>
  <si>
    <t xml:space="preserve">Szkoła ZSZ</t>
  </si>
  <si>
    <t xml:space="preserve">Królowej Jadwigi</t>
  </si>
  <si>
    <t xml:space="preserve">9</t>
  </si>
  <si>
    <t xml:space="preserve">PL0037920015523510</t>
  </si>
  <si>
    <t xml:space="preserve">Zespół Szkół Zawodowych </t>
  </si>
  <si>
    <t xml:space="preserve">ul. Żeromskiego 6, 87-200 Wąbrzeźno </t>
  </si>
  <si>
    <t xml:space="preserve">Sala gimnastyczna ZSZ</t>
  </si>
  <si>
    <t xml:space="preserve">Żeromskiego</t>
  </si>
  <si>
    <t xml:space="preserve">6</t>
  </si>
  <si>
    <t xml:space="preserve">PL0037920015523813</t>
  </si>
  <si>
    <t xml:space="preserve">C21</t>
  </si>
  <si>
    <t xml:space="preserve">Szkoła ZSW</t>
  </si>
  <si>
    <t xml:space="preserve">Wronie</t>
  </si>
  <si>
    <t xml:space="preserve">28</t>
  </si>
  <si>
    <t xml:space="preserve">PL0037920033835288</t>
  </si>
  <si>
    <t xml:space="preserve">Zespół Szkół we Wroniu </t>
  </si>
  <si>
    <t xml:space="preserve">Wronie, 87-200 Wąbrzeźno  </t>
  </si>
  <si>
    <t xml:space="preserve">Kotłownia ZSW</t>
  </si>
  <si>
    <t xml:space="preserve">PL0037920015588275</t>
  </si>
  <si>
    <t xml:space="preserve">Specjalny Ośrodek Szkolno-Wychowawczy - Dom Dziecka</t>
  </si>
  <si>
    <t xml:space="preserve">Dębowa Łąka</t>
  </si>
  <si>
    <t xml:space="preserve">40</t>
  </si>
  <si>
    <t xml:space="preserve">87-207</t>
  </si>
  <si>
    <t xml:space="preserve">PL0037950003136760</t>
  </si>
  <si>
    <t xml:space="preserve">G12w</t>
  </si>
  <si>
    <t xml:space="preserve">Specjalny Ośrodek Szkolno-Wychowawczy </t>
  </si>
  <si>
    <t xml:space="preserve">Dębowa Łąka 40, 87-207 Dębowa Łąka </t>
  </si>
  <si>
    <t xml:space="preserve">CKP Warsztat</t>
  </si>
  <si>
    <t xml:space="preserve">Staszica</t>
  </si>
  <si>
    <t xml:space="preserve">2</t>
  </si>
  <si>
    <t xml:space="preserve">87-200 </t>
  </si>
  <si>
    <t xml:space="preserve">PL0037920037399535</t>
  </si>
  <si>
    <t xml:space="preserve">Centrum Kształcenia Praktycznego i Ustawicznego </t>
  </si>
  <si>
    <t xml:space="preserve">ul. Staszica 2, 87-200 Wąbrzeźno </t>
  </si>
  <si>
    <t xml:space="preserve">Dom Pomocy Społecznej</t>
  </si>
  <si>
    <t xml:space="preserve">Pod Młynik</t>
  </si>
  <si>
    <t xml:space="preserve">4A</t>
  </si>
  <si>
    <t xml:space="preserve">PL0037920015846236</t>
  </si>
  <si>
    <t xml:space="preserve">Dom Pomocy Społecznej w Wąbrzeźnie</t>
  </si>
  <si>
    <t xml:space="preserve">ul. Pod Młynik 4A, 87-200 Wąbrzeźno </t>
  </si>
  <si>
    <t xml:space="preserve">Budynek administracyjny ZDP</t>
  </si>
  <si>
    <t xml:space="preserve">1 Maja</t>
  </si>
  <si>
    <t xml:space="preserve">61</t>
  </si>
  <si>
    <t xml:space="preserve">PL0037920046553002</t>
  </si>
  <si>
    <t xml:space="preserve">Zarząd Dróg Powiatowych </t>
  </si>
  <si>
    <t xml:space="preserve">ul. 1 Maja 61, 87-200 Wąbrzeźno </t>
  </si>
  <si>
    <t xml:space="preserve">Plac składowy ZDP</t>
  </si>
  <si>
    <t xml:space="preserve">Wałycz</t>
  </si>
  <si>
    <t xml:space="preserve">PL0037920015588376</t>
  </si>
  <si>
    <t xml:space="preserve">Budynek w Książkach </t>
  </si>
  <si>
    <t xml:space="preserve">Książki </t>
  </si>
  <si>
    <t xml:space="preserve">Północna </t>
  </si>
  <si>
    <t xml:space="preserve">36</t>
  </si>
  <si>
    <t xml:space="preserve">87-222</t>
  </si>
  <si>
    <t xml:space="preserve">PL00379200158628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5.74"/>
    <col collapsed="false" customWidth="true" hidden="false" outlineLevel="0" max="3" min="3" style="2" width="7.99"/>
    <col collapsed="false" customWidth="true" hidden="false" outlineLevel="0" max="4" min="4" style="3" width="9.74"/>
    <col collapsed="false" customWidth="true" hidden="false" outlineLevel="0" max="5" min="5" style="4" width="5.37"/>
    <col collapsed="false" customWidth="true" hidden="false" outlineLevel="0" max="6" min="6" style="3" width="4.37"/>
    <col collapsed="false" customWidth="true" hidden="false" outlineLevel="0" max="7" min="7" style="2" width="7.99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6" width="35.74"/>
    <col collapsed="false" customWidth="true" hidden="false" outlineLevel="0" max="16" min="16" style="6" width="20.74"/>
    <col collapsed="false" customWidth="true" hidden="false" outlineLevel="0" max="17" min="17" style="6" width="7.11"/>
    <col collapsed="false" customWidth="true" hidden="false" outlineLevel="0" max="18" min="18" style="6" width="35.74"/>
    <col collapsed="false" customWidth="true" hidden="false" outlineLevel="0" max="19" min="19" style="6" width="22.11"/>
    <col collapsed="false" customWidth="true" hidden="false" outlineLevel="0" max="20" min="20" style="8" width="13.24"/>
    <col collapsed="false" customWidth="true" hidden="false" outlineLevel="0" max="21" min="21" style="8" width="7.87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true" hidden="false" outlineLevel="0" max="25" min="25" style="10" width="7.62"/>
    <col collapsed="false" customWidth="true" hidden="false" outlineLevel="0" max="26" min="26" style="11" width="7.87"/>
    <col collapsed="false" customWidth="true" hidden="false" outlineLevel="0" max="27" min="27" style="11" width="7.62"/>
    <col collapsed="false" customWidth="true" hidden="false" outlineLevel="0" max="28" min="28" style="6" width="7.62"/>
    <col collapsed="false" customWidth="true" hidden="false" outlineLevel="0" max="32" min="29" style="6" width="6.61"/>
    <col collapsed="false" customWidth="false" hidden="false" outlineLevel="0" max="257" min="33" style="6" width="8.99"/>
  </cols>
  <sheetData>
    <row r="1" customFormat="false" ht="21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16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true" outlineLevel="0" collapsed="false">
      <c r="B3" s="6"/>
      <c r="C3" s="14"/>
      <c r="D3" s="15"/>
      <c r="E3" s="16"/>
      <c r="F3" s="15"/>
      <c r="G3" s="6"/>
      <c r="H3" s="6"/>
      <c r="K3" s="8"/>
      <c r="L3" s="8"/>
      <c r="M3" s="8"/>
      <c r="N3" s="8"/>
      <c r="O3" s="12" t="s">
        <v>2</v>
      </c>
      <c r="P3" s="12"/>
      <c r="Q3" s="12"/>
      <c r="R3" s="12"/>
      <c r="T3" s="5"/>
      <c r="W3" s="8"/>
      <c r="X3" s="8"/>
    </row>
    <row r="4" customFormat="false" ht="15" hidden="false" customHeight="true" outlineLevel="0" collapsed="false">
      <c r="B4" s="17" t="s">
        <v>3</v>
      </c>
      <c r="C4" s="18" t="s">
        <v>4</v>
      </c>
      <c r="D4" s="18"/>
      <c r="E4" s="18"/>
      <c r="F4" s="18"/>
      <c r="G4" s="18"/>
      <c r="H4" s="18"/>
      <c r="J4" s="5"/>
    </row>
    <row r="5" customFormat="false" ht="15" hidden="false" customHeight="true" outlineLevel="0" collapsed="false">
      <c r="B5" s="17" t="s">
        <v>5</v>
      </c>
      <c r="C5" s="18" t="s">
        <v>6</v>
      </c>
      <c r="D5" s="18"/>
      <c r="E5" s="18"/>
      <c r="F5" s="18"/>
      <c r="G5" s="18"/>
      <c r="H5" s="18"/>
      <c r="J5" s="5"/>
    </row>
    <row r="6" customFormat="false" ht="15" hidden="false" customHeight="true" outlineLevel="0" collapsed="false">
      <c r="B6" s="17" t="s">
        <v>7</v>
      </c>
      <c r="C6" s="18" t="s">
        <v>8</v>
      </c>
      <c r="D6" s="18"/>
      <c r="E6" s="18"/>
      <c r="F6" s="18"/>
      <c r="G6" s="18"/>
      <c r="H6" s="18"/>
      <c r="J6" s="5"/>
    </row>
    <row r="7" customFormat="false" ht="15" hidden="false" customHeight="true" outlineLevel="0" collapsed="false">
      <c r="B7" s="14"/>
      <c r="C7" s="18" t="s">
        <v>9</v>
      </c>
      <c r="D7" s="18"/>
      <c r="E7" s="18"/>
      <c r="F7" s="18"/>
      <c r="G7" s="18"/>
      <c r="H7" s="18"/>
      <c r="I7" s="19"/>
      <c r="J7" s="5"/>
      <c r="Y7" s="20" t="s">
        <v>10</v>
      </c>
      <c r="Z7" s="20"/>
      <c r="AA7" s="20"/>
      <c r="AB7" s="20"/>
      <c r="AC7" s="21"/>
      <c r="AD7" s="21"/>
      <c r="AE7" s="21"/>
      <c r="AF7" s="21"/>
    </row>
    <row r="8" customFormat="false" ht="15" hidden="false" customHeight="true" outlineLevel="0" collapsed="false">
      <c r="B8" s="14"/>
      <c r="C8" s="18" t="s">
        <v>11</v>
      </c>
      <c r="D8" s="18"/>
      <c r="E8" s="18"/>
      <c r="F8" s="18"/>
      <c r="G8" s="18"/>
      <c r="H8" s="18"/>
      <c r="I8" s="19"/>
      <c r="J8" s="5"/>
      <c r="Y8" s="20" t="s">
        <v>12</v>
      </c>
      <c r="Z8" s="20"/>
      <c r="AA8" s="20"/>
      <c r="AB8" s="20"/>
      <c r="AC8" s="21"/>
      <c r="AD8" s="21"/>
      <c r="AE8" s="21"/>
      <c r="AF8" s="21"/>
    </row>
    <row r="9" customFormat="false" ht="15" hidden="false" customHeight="true" outlineLevel="0" collapsed="false">
      <c r="B9" s="14"/>
      <c r="C9" s="18" t="s">
        <v>13</v>
      </c>
      <c r="D9" s="18"/>
      <c r="E9" s="18"/>
      <c r="F9" s="18"/>
      <c r="G9" s="18"/>
      <c r="H9" s="18"/>
      <c r="I9" s="19"/>
      <c r="J9" s="5"/>
      <c r="Y9" s="21"/>
      <c r="Z9" s="21"/>
      <c r="AA9" s="21"/>
      <c r="AB9" s="21"/>
      <c r="AC9" s="21"/>
      <c r="AD9" s="21"/>
      <c r="AE9" s="21"/>
      <c r="AF9" s="21"/>
    </row>
    <row r="10" s="2" customFormat="true" ht="30" hidden="false" customHeight="true" outlineLevel="0" collapsed="false">
      <c r="A10" s="22" t="s">
        <v>14</v>
      </c>
      <c r="B10" s="23" t="s">
        <v>15</v>
      </c>
      <c r="C10" s="23" t="s">
        <v>16</v>
      </c>
      <c r="D10" s="23"/>
      <c r="E10" s="23"/>
      <c r="F10" s="23"/>
      <c r="G10" s="23"/>
      <c r="H10" s="23" t="s">
        <v>17</v>
      </c>
      <c r="I10" s="23" t="s">
        <v>18</v>
      </c>
      <c r="J10" s="23"/>
      <c r="K10" s="24" t="s">
        <v>19</v>
      </c>
      <c r="L10" s="24"/>
      <c r="M10" s="24"/>
      <c r="N10" s="24"/>
      <c r="O10" s="23" t="s">
        <v>20</v>
      </c>
      <c r="P10" s="23"/>
      <c r="Q10" s="23"/>
      <c r="R10" s="23" t="s">
        <v>21</v>
      </c>
      <c r="S10" s="23"/>
      <c r="T10" s="23" t="s">
        <v>22</v>
      </c>
      <c r="U10" s="23" t="s">
        <v>23</v>
      </c>
      <c r="V10" s="23" t="s">
        <v>24</v>
      </c>
      <c r="W10" s="25" t="s">
        <v>25</v>
      </c>
      <c r="X10" s="25"/>
      <c r="Y10" s="23" t="s">
        <v>26</v>
      </c>
      <c r="Z10" s="23" t="s">
        <v>27</v>
      </c>
      <c r="AA10" s="23" t="s">
        <v>28</v>
      </c>
      <c r="AB10" s="23" t="s">
        <v>29</v>
      </c>
      <c r="AC10" s="26" t="s">
        <v>30</v>
      </c>
      <c r="AD10" s="26"/>
      <c r="AE10" s="26"/>
      <c r="AF10" s="27" t="s">
        <v>31</v>
      </c>
    </row>
    <row r="11" s="3" customFormat="true" ht="30" hidden="false" customHeight="true" outlineLevel="0" collapsed="false">
      <c r="A11" s="22"/>
      <c r="B11" s="23"/>
      <c r="C11" s="23" t="s">
        <v>32</v>
      </c>
      <c r="D11" s="23" t="s">
        <v>33</v>
      </c>
      <c r="E11" s="28" t="s">
        <v>34</v>
      </c>
      <c r="F11" s="23" t="s">
        <v>35</v>
      </c>
      <c r="G11" s="23" t="s">
        <v>36</v>
      </c>
      <c r="H11" s="23"/>
      <c r="I11" s="27" t="s">
        <v>37</v>
      </c>
      <c r="J11" s="27" t="s">
        <v>38</v>
      </c>
      <c r="K11" s="29" t="s">
        <v>39</v>
      </c>
      <c r="L11" s="27" t="s">
        <v>40</v>
      </c>
      <c r="M11" s="27" t="s">
        <v>41</v>
      </c>
      <c r="N11" s="30" t="s">
        <v>42</v>
      </c>
      <c r="O11" s="23" t="s">
        <v>43</v>
      </c>
      <c r="P11" s="23" t="s">
        <v>44</v>
      </c>
      <c r="Q11" s="23" t="s">
        <v>45</v>
      </c>
      <c r="R11" s="23" t="s">
        <v>43</v>
      </c>
      <c r="S11" s="23" t="s">
        <v>44</v>
      </c>
      <c r="T11" s="23"/>
      <c r="U11" s="23"/>
      <c r="V11" s="23"/>
      <c r="W11" s="25" t="s">
        <v>46</v>
      </c>
      <c r="X11" s="25" t="s">
        <v>47</v>
      </c>
      <c r="Y11" s="23"/>
      <c r="Z11" s="23"/>
      <c r="AA11" s="23"/>
      <c r="AB11" s="23"/>
      <c r="AC11" s="27" t="s">
        <v>39</v>
      </c>
      <c r="AD11" s="27" t="s">
        <v>40</v>
      </c>
      <c r="AE11" s="26" t="s">
        <v>41</v>
      </c>
      <c r="AF11" s="27"/>
    </row>
    <row r="12" customFormat="false" ht="15" hidden="false" customHeight="true" outlineLevel="0" collapsed="false">
      <c r="A12" s="22" t="n">
        <v>1</v>
      </c>
      <c r="B12" s="31" t="s">
        <v>48</v>
      </c>
      <c r="C12" s="31" t="s">
        <v>49</v>
      </c>
      <c r="D12" s="32" t="s">
        <v>50</v>
      </c>
      <c r="E12" s="28" t="s">
        <v>51</v>
      </c>
      <c r="F12" s="23" t="s">
        <v>52</v>
      </c>
      <c r="G12" s="33" t="s">
        <v>49</v>
      </c>
      <c r="H12" s="23" t="s">
        <v>53</v>
      </c>
      <c r="I12" s="27" t="n">
        <v>32.5</v>
      </c>
      <c r="J12" s="23" t="s">
        <v>54</v>
      </c>
      <c r="K12" s="34" t="n">
        <v>16.45</v>
      </c>
      <c r="L12" s="35" t="n">
        <v>0</v>
      </c>
      <c r="M12" s="35" t="n">
        <v>0</v>
      </c>
      <c r="N12" s="36" t="n">
        <f aca="false">SUM(K12:M12)</f>
        <v>16.45</v>
      </c>
      <c r="O12" s="37" t="s">
        <v>48</v>
      </c>
      <c r="P12" s="37" t="s">
        <v>55</v>
      </c>
      <c r="Q12" s="38" t="n">
        <v>8781549008</v>
      </c>
      <c r="R12" s="37" t="s">
        <v>48</v>
      </c>
      <c r="S12" s="37" t="s">
        <v>56</v>
      </c>
      <c r="T12" s="39" t="s">
        <v>57</v>
      </c>
      <c r="U12" s="39" t="s">
        <v>58</v>
      </c>
      <c r="V12" s="27" t="s">
        <v>59</v>
      </c>
      <c r="W12" s="40" t="n">
        <v>43647</v>
      </c>
      <c r="X12" s="40" t="n">
        <v>43830</v>
      </c>
      <c r="Y12" s="40" t="s">
        <v>60</v>
      </c>
      <c r="Z12" s="40" t="s">
        <v>58</v>
      </c>
      <c r="AA12" s="27" t="s">
        <v>61</v>
      </c>
      <c r="AB12" s="27" t="s">
        <v>61</v>
      </c>
      <c r="AC12" s="35" t="n">
        <v>212.25</v>
      </c>
      <c r="AD12" s="35"/>
      <c r="AE12" s="35"/>
      <c r="AF12" s="41" t="n">
        <v>0</v>
      </c>
    </row>
    <row r="13" customFormat="false" ht="15" hidden="false" customHeight="true" outlineLevel="0" collapsed="false">
      <c r="A13" s="22" t="n">
        <v>2</v>
      </c>
      <c r="B13" s="31" t="s">
        <v>62</v>
      </c>
      <c r="C13" s="31" t="s">
        <v>49</v>
      </c>
      <c r="D13" s="32" t="s">
        <v>63</v>
      </c>
      <c r="E13" s="28" t="s">
        <v>64</v>
      </c>
      <c r="F13" s="23" t="s">
        <v>52</v>
      </c>
      <c r="G13" s="33" t="s">
        <v>49</v>
      </c>
      <c r="H13" s="23" t="s">
        <v>65</v>
      </c>
      <c r="I13" s="27" t="n">
        <v>40</v>
      </c>
      <c r="J13" s="23" t="s">
        <v>54</v>
      </c>
      <c r="K13" s="34" t="n">
        <v>57.7</v>
      </c>
      <c r="L13" s="35" t="n">
        <v>0</v>
      </c>
      <c r="M13" s="35" t="n">
        <v>0</v>
      </c>
      <c r="N13" s="36" t="n">
        <f aca="false">SUM(K13:M13)</f>
        <v>57.7</v>
      </c>
      <c r="O13" s="37" t="s">
        <v>66</v>
      </c>
      <c r="P13" s="37" t="s">
        <v>67</v>
      </c>
      <c r="Q13" s="38" t="n">
        <v>8781736265</v>
      </c>
      <c r="R13" s="37" t="s">
        <v>68</v>
      </c>
      <c r="S13" s="37" t="s">
        <v>67</v>
      </c>
      <c r="T13" s="39" t="s">
        <v>57</v>
      </c>
      <c r="U13" s="39" t="s">
        <v>58</v>
      </c>
      <c r="V13" s="27" t="s">
        <v>59</v>
      </c>
      <c r="W13" s="40" t="n">
        <v>43647</v>
      </c>
      <c r="X13" s="40" t="n">
        <v>43830</v>
      </c>
      <c r="Y13" s="40" t="s">
        <v>60</v>
      </c>
      <c r="Z13" s="40" t="s">
        <v>58</v>
      </c>
      <c r="AA13" s="27" t="s">
        <v>61</v>
      </c>
      <c r="AB13" s="27" t="s">
        <v>61</v>
      </c>
      <c r="AC13" s="35" t="n">
        <v>212.25</v>
      </c>
      <c r="AD13" s="35"/>
      <c r="AE13" s="35"/>
      <c r="AF13" s="41" t="n">
        <v>0</v>
      </c>
    </row>
    <row r="14" customFormat="false" ht="15" hidden="false" customHeight="true" outlineLevel="0" collapsed="false">
      <c r="A14" s="22" t="n">
        <v>3</v>
      </c>
      <c r="B14" s="31" t="s">
        <v>69</v>
      </c>
      <c r="C14" s="31" t="s">
        <v>49</v>
      </c>
      <c r="D14" s="32" t="s">
        <v>63</v>
      </c>
      <c r="E14" s="28" t="s">
        <v>64</v>
      </c>
      <c r="F14" s="23" t="s">
        <v>52</v>
      </c>
      <c r="G14" s="33" t="s">
        <v>49</v>
      </c>
      <c r="H14" s="23" t="s">
        <v>70</v>
      </c>
      <c r="I14" s="27" t="n">
        <v>12.5</v>
      </c>
      <c r="J14" s="23" t="s">
        <v>54</v>
      </c>
      <c r="K14" s="34" t="n">
        <v>0.82</v>
      </c>
      <c r="L14" s="35" t="n">
        <v>0</v>
      </c>
      <c r="M14" s="35" t="n">
        <v>0</v>
      </c>
      <c r="N14" s="36" t="n">
        <f aca="false">SUM(K14:M14)</f>
        <v>0.82</v>
      </c>
      <c r="O14" s="37" t="s">
        <v>66</v>
      </c>
      <c r="P14" s="37" t="s">
        <v>67</v>
      </c>
      <c r="Q14" s="38" t="n">
        <v>8781736265</v>
      </c>
      <c r="R14" s="37" t="s">
        <v>68</v>
      </c>
      <c r="S14" s="37" t="s">
        <v>67</v>
      </c>
      <c r="T14" s="39" t="s">
        <v>57</v>
      </c>
      <c r="U14" s="39" t="s">
        <v>58</v>
      </c>
      <c r="V14" s="27" t="s">
        <v>59</v>
      </c>
      <c r="W14" s="40" t="n">
        <v>43647</v>
      </c>
      <c r="X14" s="40" t="n">
        <v>43830</v>
      </c>
      <c r="Y14" s="40" t="s">
        <v>60</v>
      </c>
      <c r="Z14" s="40" t="s">
        <v>58</v>
      </c>
      <c r="AA14" s="27" t="s">
        <v>61</v>
      </c>
      <c r="AB14" s="27" t="s">
        <v>61</v>
      </c>
      <c r="AC14" s="35" t="n">
        <v>212.25</v>
      </c>
      <c r="AD14" s="35"/>
      <c r="AE14" s="35"/>
      <c r="AF14" s="41" t="n">
        <v>0</v>
      </c>
    </row>
    <row r="15" customFormat="false" ht="15" hidden="false" customHeight="true" outlineLevel="0" collapsed="false">
      <c r="A15" s="22" t="n">
        <v>4</v>
      </c>
      <c r="B15" s="31" t="s">
        <v>71</v>
      </c>
      <c r="C15" s="31" t="s">
        <v>49</v>
      </c>
      <c r="D15" s="32" t="s">
        <v>63</v>
      </c>
      <c r="E15" s="28" t="s">
        <v>72</v>
      </c>
      <c r="F15" s="23" t="s">
        <v>52</v>
      </c>
      <c r="G15" s="33" t="s">
        <v>49</v>
      </c>
      <c r="H15" s="23" t="s">
        <v>73</v>
      </c>
      <c r="I15" s="27" t="n">
        <v>16.5</v>
      </c>
      <c r="J15" s="23" t="s">
        <v>74</v>
      </c>
      <c r="K15" s="34" t="n">
        <v>3.55</v>
      </c>
      <c r="L15" s="35" t="n">
        <v>6.99</v>
      </c>
      <c r="M15" s="35" t="n">
        <v>0</v>
      </c>
      <c r="N15" s="36" t="n">
        <f aca="false">SUM(K15:M15)</f>
        <v>10.54</v>
      </c>
      <c r="O15" s="37" t="s">
        <v>66</v>
      </c>
      <c r="P15" s="37" t="s">
        <v>67</v>
      </c>
      <c r="Q15" s="38" t="n">
        <v>8781736265</v>
      </c>
      <c r="R15" s="37" t="s">
        <v>75</v>
      </c>
      <c r="S15" s="37" t="s">
        <v>76</v>
      </c>
      <c r="T15" s="39" t="s">
        <v>57</v>
      </c>
      <c r="U15" s="39" t="s">
        <v>58</v>
      </c>
      <c r="V15" s="27" t="s">
        <v>59</v>
      </c>
      <c r="W15" s="40" t="n">
        <v>43647</v>
      </c>
      <c r="X15" s="40" t="n">
        <v>43830</v>
      </c>
      <c r="Y15" s="40" t="s">
        <v>60</v>
      </c>
      <c r="Z15" s="40" t="s">
        <v>58</v>
      </c>
      <c r="AA15" s="27" t="s">
        <v>61</v>
      </c>
      <c r="AB15" s="27" t="s">
        <v>61</v>
      </c>
      <c r="AC15" s="35" t="n">
        <v>212.25</v>
      </c>
      <c r="AD15" s="35" t="n">
        <v>212.25</v>
      </c>
      <c r="AE15" s="35"/>
      <c r="AF15" s="41" t="n">
        <v>0</v>
      </c>
    </row>
    <row r="16" customFormat="false" ht="15" hidden="false" customHeight="true" outlineLevel="0" collapsed="false">
      <c r="A16" s="22" t="n">
        <v>5</v>
      </c>
      <c r="B16" s="31" t="s">
        <v>77</v>
      </c>
      <c r="C16" s="31" t="s">
        <v>49</v>
      </c>
      <c r="D16" s="32" t="s">
        <v>63</v>
      </c>
      <c r="E16" s="28" t="s">
        <v>72</v>
      </c>
      <c r="F16" s="23" t="s">
        <v>52</v>
      </c>
      <c r="G16" s="33" t="s">
        <v>49</v>
      </c>
      <c r="H16" s="23" t="s">
        <v>78</v>
      </c>
      <c r="I16" s="27" t="n">
        <v>27</v>
      </c>
      <c r="J16" s="23" t="s">
        <v>79</v>
      </c>
      <c r="K16" s="34" t="n">
        <v>3.32</v>
      </c>
      <c r="L16" s="35" t="n">
        <v>0</v>
      </c>
      <c r="M16" s="35" t="n">
        <v>0</v>
      </c>
      <c r="N16" s="36" t="n">
        <f aca="false">SUM(K16:M16)</f>
        <v>3.32</v>
      </c>
      <c r="O16" s="37" t="s">
        <v>66</v>
      </c>
      <c r="P16" s="37" t="s">
        <v>67</v>
      </c>
      <c r="Q16" s="38" t="n">
        <v>8781736265</v>
      </c>
      <c r="R16" s="37" t="s">
        <v>75</v>
      </c>
      <c r="S16" s="37" t="s">
        <v>76</v>
      </c>
      <c r="T16" s="39" t="s">
        <v>57</v>
      </c>
      <c r="U16" s="39" t="s">
        <v>58</v>
      </c>
      <c r="V16" s="27" t="s">
        <v>59</v>
      </c>
      <c r="W16" s="40" t="n">
        <v>43647</v>
      </c>
      <c r="X16" s="40" t="n">
        <v>43830</v>
      </c>
      <c r="Y16" s="40" t="s">
        <v>60</v>
      </c>
      <c r="Z16" s="40" t="s">
        <v>58</v>
      </c>
      <c r="AA16" s="27" t="s">
        <v>61</v>
      </c>
      <c r="AB16" s="27" t="s">
        <v>61</v>
      </c>
      <c r="AC16" s="35" t="n">
        <v>212.25</v>
      </c>
      <c r="AD16" s="35"/>
      <c r="AE16" s="35"/>
      <c r="AF16" s="41" t="n">
        <v>0</v>
      </c>
    </row>
    <row r="17" customFormat="false" ht="15" hidden="false" customHeight="true" outlineLevel="0" collapsed="false">
      <c r="A17" s="22" t="n">
        <v>6</v>
      </c>
      <c r="B17" s="31" t="s">
        <v>80</v>
      </c>
      <c r="C17" s="31" t="s">
        <v>49</v>
      </c>
      <c r="D17" s="32" t="s">
        <v>81</v>
      </c>
      <c r="E17" s="28" t="s">
        <v>82</v>
      </c>
      <c r="F17" s="23" t="s">
        <v>52</v>
      </c>
      <c r="G17" s="33" t="s">
        <v>49</v>
      </c>
      <c r="H17" s="23" t="s">
        <v>83</v>
      </c>
      <c r="I17" s="27" t="n">
        <v>5.5</v>
      </c>
      <c r="J17" s="23" t="s">
        <v>54</v>
      </c>
      <c r="K17" s="34" t="n">
        <v>4.05</v>
      </c>
      <c r="L17" s="35" t="n">
        <v>0</v>
      </c>
      <c r="M17" s="35" t="n">
        <v>0</v>
      </c>
      <c r="N17" s="36" t="n">
        <f aca="false">SUM(K17:M17)</f>
        <v>4.05</v>
      </c>
      <c r="O17" s="37" t="s">
        <v>66</v>
      </c>
      <c r="P17" s="37" t="s">
        <v>67</v>
      </c>
      <c r="Q17" s="38" t="n">
        <v>8781736265</v>
      </c>
      <c r="R17" s="37" t="s">
        <v>84</v>
      </c>
      <c r="S17" s="37" t="s">
        <v>85</v>
      </c>
      <c r="T17" s="39" t="s">
        <v>57</v>
      </c>
      <c r="U17" s="39" t="s">
        <v>58</v>
      </c>
      <c r="V17" s="27" t="s">
        <v>59</v>
      </c>
      <c r="W17" s="40" t="n">
        <v>43647</v>
      </c>
      <c r="X17" s="40" t="n">
        <v>43830</v>
      </c>
      <c r="Y17" s="40" t="s">
        <v>60</v>
      </c>
      <c r="Z17" s="40" t="s">
        <v>58</v>
      </c>
      <c r="AA17" s="27" t="s">
        <v>61</v>
      </c>
      <c r="AB17" s="27" t="s">
        <v>61</v>
      </c>
      <c r="AC17" s="35" t="n">
        <v>212.25</v>
      </c>
      <c r="AD17" s="35"/>
      <c r="AE17" s="35"/>
      <c r="AF17" s="41" t="n">
        <v>0</v>
      </c>
    </row>
    <row r="18" customFormat="false" ht="15" hidden="false" customHeight="true" outlineLevel="0" collapsed="false">
      <c r="A18" s="22" t="n">
        <v>7</v>
      </c>
      <c r="B18" s="31" t="s">
        <v>86</v>
      </c>
      <c r="C18" s="31" t="s">
        <v>49</v>
      </c>
      <c r="D18" s="32" t="s">
        <v>87</v>
      </c>
      <c r="E18" s="28" t="s">
        <v>88</v>
      </c>
      <c r="F18" s="23" t="s">
        <v>52</v>
      </c>
      <c r="G18" s="33" t="s">
        <v>49</v>
      </c>
      <c r="H18" s="23" t="s">
        <v>89</v>
      </c>
      <c r="I18" s="27" t="n">
        <v>50</v>
      </c>
      <c r="J18" s="23" t="s">
        <v>90</v>
      </c>
      <c r="K18" s="34" t="n">
        <v>23.17</v>
      </c>
      <c r="L18" s="35" t="n">
        <v>0</v>
      </c>
      <c r="M18" s="35" t="n">
        <v>0</v>
      </c>
      <c r="N18" s="36" t="n">
        <f aca="false">SUM(K18:M18)</f>
        <v>23.17</v>
      </c>
      <c r="O18" s="37" t="s">
        <v>66</v>
      </c>
      <c r="P18" s="37" t="s">
        <v>67</v>
      </c>
      <c r="Q18" s="38" t="n">
        <v>8781736265</v>
      </c>
      <c r="R18" s="37" t="s">
        <v>84</v>
      </c>
      <c r="S18" s="37" t="s">
        <v>85</v>
      </c>
      <c r="T18" s="39" t="s">
        <v>57</v>
      </c>
      <c r="U18" s="39" t="s">
        <v>58</v>
      </c>
      <c r="V18" s="27" t="s">
        <v>59</v>
      </c>
      <c r="W18" s="40" t="n">
        <v>43647</v>
      </c>
      <c r="X18" s="40" t="n">
        <v>43830</v>
      </c>
      <c r="Y18" s="40" t="s">
        <v>60</v>
      </c>
      <c r="Z18" s="40" t="s">
        <v>58</v>
      </c>
      <c r="AA18" s="27" t="s">
        <v>61</v>
      </c>
      <c r="AB18" s="27" t="s">
        <v>61</v>
      </c>
      <c r="AC18" s="35" t="n">
        <v>212.25</v>
      </c>
      <c r="AD18" s="35"/>
      <c r="AE18" s="35"/>
      <c r="AF18" s="41" t="n">
        <v>0</v>
      </c>
    </row>
    <row r="19" customFormat="false" ht="15" hidden="false" customHeight="true" outlineLevel="0" collapsed="false">
      <c r="A19" s="22" t="n">
        <v>8</v>
      </c>
      <c r="B19" s="31" t="s">
        <v>91</v>
      </c>
      <c r="C19" s="31" t="s">
        <v>92</v>
      </c>
      <c r="D19" s="32"/>
      <c r="E19" s="28" t="s">
        <v>93</v>
      </c>
      <c r="F19" s="23" t="s">
        <v>52</v>
      </c>
      <c r="G19" s="33" t="s">
        <v>49</v>
      </c>
      <c r="H19" s="23" t="s">
        <v>94</v>
      </c>
      <c r="I19" s="27" t="n">
        <v>60</v>
      </c>
      <c r="J19" s="23" t="s">
        <v>90</v>
      </c>
      <c r="K19" s="34" t="n">
        <v>36.02</v>
      </c>
      <c r="L19" s="35" t="n">
        <v>0</v>
      </c>
      <c r="M19" s="35" t="n">
        <v>0</v>
      </c>
      <c r="N19" s="36" t="n">
        <f aca="false">SUM(K19:M19)</f>
        <v>36.02</v>
      </c>
      <c r="O19" s="37" t="s">
        <v>66</v>
      </c>
      <c r="P19" s="37" t="s">
        <v>67</v>
      </c>
      <c r="Q19" s="38" t="n">
        <v>8781736265</v>
      </c>
      <c r="R19" s="37" t="s">
        <v>95</v>
      </c>
      <c r="S19" s="37" t="s">
        <v>96</v>
      </c>
      <c r="T19" s="39" t="s">
        <v>57</v>
      </c>
      <c r="U19" s="39" t="s">
        <v>58</v>
      </c>
      <c r="V19" s="27" t="s">
        <v>59</v>
      </c>
      <c r="W19" s="40" t="n">
        <v>43647</v>
      </c>
      <c r="X19" s="40" t="n">
        <v>43830</v>
      </c>
      <c r="Y19" s="40" t="s">
        <v>60</v>
      </c>
      <c r="Z19" s="40" t="s">
        <v>58</v>
      </c>
      <c r="AA19" s="27" t="s">
        <v>61</v>
      </c>
      <c r="AB19" s="27" t="s">
        <v>61</v>
      </c>
      <c r="AC19" s="35" t="n">
        <v>212.25</v>
      </c>
      <c r="AD19" s="35"/>
      <c r="AE19" s="35"/>
      <c r="AF19" s="41" t="n">
        <v>0</v>
      </c>
    </row>
    <row r="20" customFormat="false" ht="15" hidden="false" customHeight="true" outlineLevel="0" collapsed="false">
      <c r="A20" s="22" t="n">
        <v>9</v>
      </c>
      <c r="B20" s="31" t="s">
        <v>97</v>
      </c>
      <c r="C20" s="31" t="s">
        <v>92</v>
      </c>
      <c r="D20" s="32"/>
      <c r="E20" s="28" t="s">
        <v>93</v>
      </c>
      <c r="F20" s="23" t="s">
        <v>52</v>
      </c>
      <c r="G20" s="33" t="s">
        <v>49</v>
      </c>
      <c r="H20" s="23" t="s">
        <v>98</v>
      </c>
      <c r="I20" s="27" t="n">
        <v>11</v>
      </c>
      <c r="J20" s="23" t="s">
        <v>54</v>
      </c>
      <c r="K20" s="34" t="n">
        <v>0.19</v>
      </c>
      <c r="L20" s="35" t="n">
        <v>0</v>
      </c>
      <c r="M20" s="35" t="n">
        <v>0</v>
      </c>
      <c r="N20" s="36" t="n">
        <f aca="false">SUM(K20:M20)</f>
        <v>0.19</v>
      </c>
      <c r="O20" s="37" t="s">
        <v>66</v>
      </c>
      <c r="P20" s="37" t="s">
        <v>67</v>
      </c>
      <c r="Q20" s="38" t="n">
        <v>8781736265</v>
      </c>
      <c r="R20" s="37" t="s">
        <v>95</v>
      </c>
      <c r="S20" s="37" t="s">
        <v>96</v>
      </c>
      <c r="T20" s="39" t="s">
        <v>57</v>
      </c>
      <c r="U20" s="39" t="s">
        <v>58</v>
      </c>
      <c r="V20" s="27" t="s">
        <v>59</v>
      </c>
      <c r="W20" s="40" t="n">
        <v>43647</v>
      </c>
      <c r="X20" s="40" t="n">
        <v>43830</v>
      </c>
      <c r="Y20" s="40" t="s">
        <v>60</v>
      </c>
      <c r="Z20" s="40" t="s">
        <v>58</v>
      </c>
      <c r="AA20" s="27" t="s">
        <v>61</v>
      </c>
      <c r="AB20" s="27" t="s">
        <v>61</v>
      </c>
      <c r="AC20" s="35" t="n">
        <v>212.25</v>
      </c>
      <c r="AD20" s="35"/>
      <c r="AE20" s="35"/>
      <c r="AF20" s="41" t="n">
        <v>0</v>
      </c>
    </row>
    <row r="21" customFormat="false" ht="15" hidden="false" customHeight="true" outlineLevel="0" collapsed="false">
      <c r="A21" s="22" t="n">
        <v>10</v>
      </c>
      <c r="B21" s="31" t="s">
        <v>99</v>
      </c>
      <c r="C21" s="31" t="s">
        <v>100</v>
      </c>
      <c r="D21" s="32"/>
      <c r="E21" s="28" t="s">
        <v>101</v>
      </c>
      <c r="F21" s="23" t="s">
        <v>102</v>
      </c>
      <c r="G21" s="33" t="s">
        <v>100</v>
      </c>
      <c r="H21" s="23" t="s">
        <v>103</v>
      </c>
      <c r="I21" s="27" t="n">
        <v>14</v>
      </c>
      <c r="J21" s="23" t="s">
        <v>104</v>
      </c>
      <c r="K21" s="34" t="n">
        <v>4.46</v>
      </c>
      <c r="L21" s="35" t="n">
        <v>6.79</v>
      </c>
      <c r="M21" s="35" t="n">
        <v>0</v>
      </c>
      <c r="N21" s="36" t="n">
        <f aca="false">SUM(K21:M21)</f>
        <v>11.25</v>
      </c>
      <c r="O21" s="37" t="s">
        <v>66</v>
      </c>
      <c r="P21" s="37" t="s">
        <v>67</v>
      </c>
      <c r="Q21" s="38" t="n">
        <v>8781736265</v>
      </c>
      <c r="R21" s="37" t="s">
        <v>105</v>
      </c>
      <c r="S21" s="37" t="s">
        <v>106</v>
      </c>
      <c r="T21" s="39" t="s">
        <v>57</v>
      </c>
      <c r="U21" s="39" t="s">
        <v>58</v>
      </c>
      <c r="V21" s="27" t="s">
        <v>59</v>
      </c>
      <c r="W21" s="40" t="n">
        <v>43647</v>
      </c>
      <c r="X21" s="40" t="n">
        <v>43830</v>
      </c>
      <c r="Y21" s="40" t="s">
        <v>60</v>
      </c>
      <c r="Z21" s="40" t="s">
        <v>58</v>
      </c>
      <c r="AA21" s="27" t="s">
        <v>61</v>
      </c>
      <c r="AB21" s="27" t="s">
        <v>61</v>
      </c>
      <c r="AC21" s="35" t="n">
        <v>212.25</v>
      </c>
      <c r="AD21" s="35" t="n">
        <v>212.25</v>
      </c>
      <c r="AE21" s="35"/>
      <c r="AF21" s="41" t="n">
        <v>0</v>
      </c>
    </row>
    <row r="22" customFormat="false" ht="15" hidden="false" customHeight="true" outlineLevel="0" collapsed="false">
      <c r="A22" s="22" t="n">
        <v>11</v>
      </c>
      <c r="B22" s="31" t="s">
        <v>107</v>
      </c>
      <c r="C22" s="31" t="s">
        <v>49</v>
      </c>
      <c r="D22" s="32" t="s">
        <v>108</v>
      </c>
      <c r="E22" s="28" t="s">
        <v>109</v>
      </c>
      <c r="F22" s="23" t="s">
        <v>110</v>
      </c>
      <c r="G22" s="33" t="s">
        <v>49</v>
      </c>
      <c r="H22" s="23" t="s">
        <v>111</v>
      </c>
      <c r="I22" s="27" t="n">
        <v>32.5</v>
      </c>
      <c r="J22" s="23" t="s">
        <v>74</v>
      </c>
      <c r="K22" s="34" t="n">
        <v>4.34</v>
      </c>
      <c r="L22" s="35" t="n">
        <v>6.51</v>
      </c>
      <c r="M22" s="35" t="n">
        <v>0</v>
      </c>
      <c r="N22" s="36" t="n">
        <f aca="false">SUM(K22:M22)</f>
        <v>10.85</v>
      </c>
      <c r="O22" s="37" t="s">
        <v>66</v>
      </c>
      <c r="P22" s="37" t="s">
        <v>67</v>
      </c>
      <c r="Q22" s="38" t="n">
        <v>8781736265</v>
      </c>
      <c r="R22" s="37" t="s">
        <v>112</v>
      </c>
      <c r="S22" s="37" t="s">
        <v>113</v>
      </c>
      <c r="T22" s="39" t="s">
        <v>57</v>
      </c>
      <c r="U22" s="39" t="s">
        <v>58</v>
      </c>
      <c r="V22" s="27" t="s">
        <v>59</v>
      </c>
      <c r="W22" s="40" t="n">
        <v>43647</v>
      </c>
      <c r="X22" s="40" t="n">
        <v>43830</v>
      </c>
      <c r="Y22" s="40" t="s">
        <v>60</v>
      </c>
      <c r="Z22" s="40" t="s">
        <v>58</v>
      </c>
      <c r="AA22" s="27" t="s">
        <v>61</v>
      </c>
      <c r="AB22" s="27" t="s">
        <v>61</v>
      </c>
      <c r="AC22" s="35" t="n">
        <v>212.25</v>
      </c>
      <c r="AD22" s="35" t="n">
        <v>212.25</v>
      </c>
      <c r="AE22" s="35"/>
      <c r="AF22" s="41" t="n">
        <v>0</v>
      </c>
    </row>
    <row r="23" customFormat="false" ht="15" hidden="false" customHeight="true" outlineLevel="0" collapsed="false">
      <c r="A23" s="22" t="n">
        <v>12</v>
      </c>
      <c r="B23" s="31" t="s">
        <v>114</v>
      </c>
      <c r="C23" s="31" t="s">
        <v>49</v>
      </c>
      <c r="D23" s="32" t="s">
        <v>115</v>
      </c>
      <c r="E23" s="28" t="s">
        <v>116</v>
      </c>
      <c r="F23" s="23" t="s">
        <v>110</v>
      </c>
      <c r="G23" s="33" t="s">
        <v>49</v>
      </c>
      <c r="H23" s="23" t="s">
        <v>117</v>
      </c>
      <c r="I23" s="27" t="n">
        <v>35</v>
      </c>
      <c r="J23" s="23" t="s">
        <v>104</v>
      </c>
      <c r="K23" s="34" t="n">
        <v>28.36</v>
      </c>
      <c r="L23" s="35" t="n">
        <v>9.19</v>
      </c>
      <c r="M23" s="35" t="n">
        <v>0</v>
      </c>
      <c r="N23" s="36" t="n">
        <f aca="false">SUM(K23:M23)</f>
        <v>37.55</v>
      </c>
      <c r="O23" s="37" t="s">
        <v>66</v>
      </c>
      <c r="P23" s="37" t="s">
        <v>67</v>
      </c>
      <c r="Q23" s="38" t="n">
        <v>8781736265</v>
      </c>
      <c r="R23" s="37" t="s">
        <v>118</v>
      </c>
      <c r="S23" s="37" t="s">
        <v>119</v>
      </c>
      <c r="T23" s="39" t="s">
        <v>57</v>
      </c>
      <c r="U23" s="39" t="s">
        <v>58</v>
      </c>
      <c r="V23" s="27" t="s">
        <v>59</v>
      </c>
      <c r="W23" s="40" t="n">
        <v>43647</v>
      </c>
      <c r="X23" s="40" t="n">
        <v>43830</v>
      </c>
      <c r="Y23" s="40" t="s">
        <v>60</v>
      </c>
      <c r="Z23" s="40" t="s">
        <v>58</v>
      </c>
      <c r="AA23" s="27" t="s">
        <v>61</v>
      </c>
      <c r="AB23" s="27" t="s">
        <v>61</v>
      </c>
      <c r="AC23" s="35" t="n">
        <v>212.25</v>
      </c>
      <c r="AD23" s="35" t="n">
        <v>212.25</v>
      </c>
      <c r="AE23" s="35"/>
      <c r="AF23" s="41" t="n">
        <v>0</v>
      </c>
    </row>
    <row r="24" customFormat="false" ht="15" hidden="false" customHeight="true" outlineLevel="0" collapsed="false">
      <c r="A24" s="22" t="n">
        <v>13</v>
      </c>
      <c r="B24" s="31" t="s">
        <v>120</v>
      </c>
      <c r="C24" s="31" t="s">
        <v>49</v>
      </c>
      <c r="D24" s="32" t="s">
        <v>121</v>
      </c>
      <c r="E24" s="28" t="s">
        <v>122</v>
      </c>
      <c r="F24" s="23" t="s">
        <v>110</v>
      </c>
      <c r="G24" s="33" t="s">
        <v>49</v>
      </c>
      <c r="H24" s="23" t="s">
        <v>123</v>
      </c>
      <c r="I24" s="27" t="n">
        <v>12.5</v>
      </c>
      <c r="J24" s="23" t="s">
        <v>54</v>
      </c>
      <c r="K24" s="34" t="n">
        <v>2.16</v>
      </c>
      <c r="L24" s="35" t="n">
        <v>0</v>
      </c>
      <c r="M24" s="35" t="n">
        <v>0</v>
      </c>
      <c r="N24" s="36" t="n">
        <f aca="false">SUM(K24:M24)</f>
        <v>2.16</v>
      </c>
      <c r="O24" s="37" t="s">
        <v>66</v>
      </c>
      <c r="P24" s="37" t="s">
        <v>67</v>
      </c>
      <c r="Q24" s="38" t="n">
        <v>8781736265</v>
      </c>
      <c r="R24" s="37" t="s">
        <v>124</v>
      </c>
      <c r="S24" s="37" t="s">
        <v>125</v>
      </c>
      <c r="T24" s="39" t="s">
        <v>57</v>
      </c>
      <c r="U24" s="39" t="s">
        <v>58</v>
      </c>
      <c r="V24" s="27" t="s">
        <v>59</v>
      </c>
      <c r="W24" s="40" t="n">
        <v>43647</v>
      </c>
      <c r="X24" s="40" t="n">
        <v>43830</v>
      </c>
      <c r="Y24" s="40" t="s">
        <v>60</v>
      </c>
      <c r="Z24" s="40" t="s">
        <v>58</v>
      </c>
      <c r="AA24" s="27" t="s">
        <v>61</v>
      </c>
      <c r="AB24" s="27" t="s">
        <v>61</v>
      </c>
      <c r="AC24" s="35" t="n">
        <v>212.25</v>
      </c>
      <c r="AD24" s="35"/>
      <c r="AE24" s="35"/>
      <c r="AF24" s="41" t="n">
        <v>0</v>
      </c>
    </row>
    <row r="25" customFormat="false" ht="15" hidden="false" customHeight="true" outlineLevel="0" collapsed="false">
      <c r="A25" s="22" t="n">
        <v>14</v>
      </c>
      <c r="B25" s="31" t="s">
        <v>126</v>
      </c>
      <c r="C25" s="31" t="s">
        <v>127</v>
      </c>
      <c r="D25" s="32"/>
      <c r="E25" s="28"/>
      <c r="F25" s="23" t="s">
        <v>52</v>
      </c>
      <c r="G25" s="33" t="s">
        <v>49</v>
      </c>
      <c r="H25" s="23" t="s">
        <v>128</v>
      </c>
      <c r="I25" s="27" t="n">
        <v>2</v>
      </c>
      <c r="J25" s="23" t="s">
        <v>54</v>
      </c>
      <c r="K25" s="34" t="n">
        <v>0.01</v>
      </c>
      <c r="L25" s="35" t="n">
        <v>0</v>
      </c>
      <c r="M25" s="35" t="n">
        <v>0</v>
      </c>
      <c r="N25" s="36" t="n">
        <f aca="false">SUM(K25:M25)</f>
        <v>0.01</v>
      </c>
      <c r="O25" s="37" t="s">
        <v>66</v>
      </c>
      <c r="P25" s="37" t="s">
        <v>67</v>
      </c>
      <c r="Q25" s="38" t="n">
        <v>8781736265</v>
      </c>
      <c r="R25" s="37" t="s">
        <v>124</v>
      </c>
      <c r="S25" s="37" t="s">
        <v>125</v>
      </c>
      <c r="T25" s="39" t="s">
        <v>57</v>
      </c>
      <c r="U25" s="39" t="s">
        <v>58</v>
      </c>
      <c r="V25" s="27" t="s">
        <v>59</v>
      </c>
      <c r="W25" s="40" t="n">
        <v>43647</v>
      </c>
      <c r="X25" s="40" t="n">
        <v>43830</v>
      </c>
      <c r="Y25" s="40" t="s">
        <v>60</v>
      </c>
      <c r="Z25" s="40" t="s">
        <v>58</v>
      </c>
      <c r="AA25" s="27" t="s">
        <v>61</v>
      </c>
      <c r="AB25" s="27" t="s">
        <v>61</v>
      </c>
      <c r="AC25" s="35" t="n">
        <v>212.25</v>
      </c>
      <c r="AD25" s="35"/>
      <c r="AE25" s="35"/>
      <c r="AF25" s="41" t="n">
        <v>0</v>
      </c>
    </row>
    <row r="26" customFormat="false" ht="15" hidden="false" customHeight="true" outlineLevel="0" collapsed="false">
      <c r="A26" s="22" t="n">
        <v>15</v>
      </c>
      <c r="B26" s="31" t="s">
        <v>129</v>
      </c>
      <c r="C26" s="31" t="s">
        <v>130</v>
      </c>
      <c r="D26" s="32" t="s">
        <v>131</v>
      </c>
      <c r="E26" s="28" t="s">
        <v>132</v>
      </c>
      <c r="F26" s="23" t="s">
        <v>133</v>
      </c>
      <c r="G26" s="33" t="s">
        <v>130</v>
      </c>
      <c r="H26" s="23" t="s">
        <v>134</v>
      </c>
      <c r="I26" s="27" t="n">
        <v>12.5</v>
      </c>
      <c r="J26" s="23" t="s">
        <v>54</v>
      </c>
      <c r="K26" s="34" t="n">
        <v>1.75</v>
      </c>
      <c r="L26" s="35" t="n">
        <v>0</v>
      </c>
      <c r="M26" s="35" t="n">
        <v>0</v>
      </c>
      <c r="N26" s="36" t="n">
        <f aca="false">SUM(K26:M26)</f>
        <v>1.75</v>
      </c>
      <c r="O26" s="37" t="s">
        <v>66</v>
      </c>
      <c r="P26" s="37" t="s">
        <v>67</v>
      </c>
      <c r="Q26" s="38" t="n">
        <v>8781736265</v>
      </c>
      <c r="R26" s="37" t="s">
        <v>68</v>
      </c>
      <c r="S26" s="37" t="s">
        <v>67</v>
      </c>
      <c r="T26" s="39" t="s">
        <v>57</v>
      </c>
      <c r="U26" s="39" t="s">
        <v>58</v>
      </c>
      <c r="V26" s="27" t="s">
        <v>59</v>
      </c>
      <c r="W26" s="40" t="n">
        <v>43647</v>
      </c>
      <c r="X26" s="40" t="n">
        <v>43830</v>
      </c>
      <c r="Y26" s="40" t="s">
        <v>60</v>
      </c>
      <c r="Z26" s="40" t="s">
        <v>58</v>
      </c>
      <c r="AA26" s="27" t="s">
        <v>61</v>
      </c>
      <c r="AB26" s="27" t="s">
        <v>61</v>
      </c>
      <c r="AC26" s="35" t="n">
        <v>212.25</v>
      </c>
      <c r="AD26" s="35"/>
      <c r="AE26" s="35"/>
      <c r="AF26" s="41" t="n">
        <v>0</v>
      </c>
    </row>
    <row r="27" customFormat="false" ht="15" hidden="false" customHeight="true" outlineLevel="0" collapsed="false">
      <c r="B27" s="7"/>
      <c r="C27" s="42"/>
      <c r="D27" s="42"/>
      <c r="E27" s="16"/>
      <c r="F27" s="15"/>
      <c r="G27" s="6"/>
      <c r="H27" s="6"/>
      <c r="I27" s="43" t="n">
        <f aca="false">SUM(I12:I26)</f>
        <v>363.5</v>
      </c>
      <c r="K27" s="34" t="n">
        <f aca="false">SUM(K12:K26)</f>
        <v>186.35</v>
      </c>
      <c r="L27" s="35" t="n">
        <f aca="false">SUM(L12:L26)</f>
        <v>29.48</v>
      </c>
      <c r="M27" s="35" t="n">
        <f aca="false">SUM(M12:M26)</f>
        <v>0</v>
      </c>
      <c r="N27" s="36" t="n">
        <f aca="false">SUM(N12:N26)</f>
        <v>215.83</v>
      </c>
      <c r="T27" s="5"/>
      <c r="W27" s="8"/>
      <c r="X27" s="8"/>
    </row>
    <row r="28" customFormat="false" ht="15" hidden="false" customHeight="true" outlineLevel="0" collapsed="false">
      <c r="B28" s="6"/>
      <c r="C28" s="14"/>
      <c r="D28" s="15"/>
      <c r="E28" s="16"/>
      <c r="F28" s="15"/>
      <c r="G28" s="6"/>
      <c r="H28" s="6"/>
      <c r="K28" s="8"/>
      <c r="L28" s="8"/>
      <c r="M28" s="8"/>
      <c r="N28" s="8"/>
      <c r="T28" s="5"/>
      <c r="W28" s="8"/>
      <c r="X28" s="8"/>
    </row>
  </sheetData>
  <mergeCells count="29">
    <mergeCell ref="A1:AF1"/>
    <mergeCell ref="A2:AF2"/>
    <mergeCell ref="O3:R3"/>
    <mergeCell ref="C4:H4"/>
    <mergeCell ref="C5:H5"/>
    <mergeCell ref="C6:H6"/>
    <mergeCell ref="C7:H7"/>
    <mergeCell ref="Y7:AB7"/>
    <mergeCell ref="C8:H8"/>
    <mergeCell ref="Y8:AB8"/>
    <mergeCell ref="C9:H9"/>
    <mergeCell ref="A10:A11"/>
    <mergeCell ref="B10:B11"/>
    <mergeCell ref="C10:G10"/>
    <mergeCell ref="H10:H11"/>
    <mergeCell ref="I10:J10"/>
    <mergeCell ref="K10:N10"/>
    <mergeCell ref="O10:Q10"/>
    <mergeCell ref="R10:S10"/>
    <mergeCell ref="T10:T11"/>
    <mergeCell ref="U10:U11"/>
    <mergeCell ref="V10:V11"/>
    <mergeCell ref="W10:X10"/>
    <mergeCell ref="Y10:Y11"/>
    <mergeCell ref="Z10:Z11"/>
    <mergeCell ref="AA10:AA11"/>
    <mergeCell ref="AB10:AB11"/>
    <mergeCell ref="AC10:AE10"/>
    <mergeCell ref="AF10:A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Weronika Kochmańska</cp:lastModifiedBy>
  <cp:lastPrinted>2019-05-08T12:31:37Z</cp:lastPrinted>
  <dcterms:modified xsi:type="dcterms:W3CDTF">2019-05-16T07:21:19Z</dcterms:modified>
  <cp:revision>0</cp:revision>
  <dc:subject/>
  <dc:title/>
</cp:coreProperties>
</file>